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ШЛИССЕЛЬБУРГСКИЙ ПР. д.36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308376.23</v>
      </c>
      <c r="D19" s="19" t="n">
        <v>3361639.31</v>
      </c>
      <c r="E19" s="19" t="n">
        <v>3195129.86</v>
      </c>
      <c r="F19" s="20" t="n">
        <v>1084147.28</v>
      </c>
      <c r="G19" s="21" t="n">
        <f aca="false">D19+D20-C19-F19-F20</f>
        <v>-2465592.0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602299.04</v>
      </c>
      <c r="E20" s="19" t="n">
        <v>1664675.93</v>
      </c>
      <c r="F20" s="20" t="n">
        <v>1037006.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726409.04</v>
      </c>
      <c r="D21" s="20" t="n">
        <v>603640.1</v>
      </c>
      <c r="E21" s="20" t="n">
        <v>576692.89</v>
      </c>
      <c r="F21" s="20" t="n">
        <v>351446.87</v>
      </c>
      <c r="G21" s="21" t="n">
        <f aca="false">D21+D22-C21-F21-F22</f>
        <v>-993062.87000000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934508.36</v>
      </c>
      <c r="E22" s="18" t="n">
        <v>931093.75</v>
      </c>
      <c r="F22" s="18" t="n">
        <v>453355.4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7034785.27</v>
      </c>
      <c r="D24" s="26" t="n">
        <f aca="false">SUM(D19:D23)</f>
        <v>6502086.81</v>
      </c>
      <c r="E24" s="26" t="n">
        <f aca="false">SUM(E19:E23)</f>
        <v>6367592.43</v>
      </c>
      <c r="F24" s="26" t="n">
        <f aca="false">SUM(F19:F23)</f>
        <v>2925956.47</v>
      </c>
      <c r="G24" s="26" t="n">
        <f aca="false">SUM(G19:G23)</f>
        <v>-3458654.9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28771.02</v>
      </c>
      <c r="D30" s="20" t="n">
        <v>315798.81</v>
      </c>
      <c r="E30" s="20" t="n">
        <v>75041.97</v>
      </c>
      <c r="F30" s="20" t="n">
        <v>328771.02</v>
      </c>
      <c r="G30" s="20" t="n">
        <f aca="false">C30-E30-F30</f>
        <v>-75041.9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032304.69</v>
      </c>
      <c r="D31" s="20" t="n">
        <v>1000136.57</v>
      </c>
      <c r="E31" s="20" t="n">
        <v>337444.08</v>
      </c>
      <c r="F31" s="20" t="n">
        <v>1032304.69</v>
      </c>
      <c r="G31" s="20" t="n">
        <f aca="false">C31-E31-F31</f>
        <v>-337444.0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034649.88</v>
      </c>
      <c r="D32" s="20" t="n">
        <v>1026258.27</v>
      </c>
      <c r="E32" s="20" t="n">
        <v>306334.43</v>
      </c>
      <c r="F32" s="20" t="n">
        <v>1592696.37</v>
      </c>
      <c r="G32" s="20" t="n">
        <f aca="false">C32-E32-F32</f>
        <v>-864380.9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77609.58</v>
      </c>
      <c r="D33" s="20" t="n">
        <v>274289.57</v>
      </c>
      <c r="E33" s="20" t="n">
        <v>79753.78</v>
      </c>
      <c r="F33" s="20" t="n">
        <v>277609.58</v>
      </c>
      <c r="G33" s="20" t="n">
        <f aca="false">C33-E33-F33</f>
        <v>-79753.7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248236.43</v>
      </c>
      <c r="D34" s="20" t="n">
        <v>244221.03</v>
      </c>
      <c r="E34" s="20" t="n">
        <v>66619.37</v>
      </c>
      <c r="F34" s="20" t="n">
        <v>248236.43</v>
      </c>
      <c r="G34" s="20" t="n">
        <f aca="false">C34-E34-F34</f>
        <v>-66619.37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351738</v>
      </c>
      <c r="D35" s="20" t="n">
        <v>347619.66</v>
      </c>
      <c r="E35" s="20" t="n">
        <v>103199.09</v>
      </c>
      <c r="F35" s="20" t="n">
        <v>351738</v>
      </c>
      <c r="G35" s="20" t="n">
        <f aca="false">C35-E35-F35</f>
        <v>-103199.09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14651.32</v>
      </c>
      <c r="D37" s="20" t="n">
        <v>113179.82</v>
      </c>
      <c r="E37" s="20" t="n">
        <v>35192.29</v>
      </c>
      <c r="F37" s="20" t="n">
        <v>114651.32</v>
      </c>
      <c r="G37" s="20" t="n">
        <f aca="false">C37-E37-F37</f>
        <v>-35192.2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16086.81</v>
      </c>
      <c r="D38" s="20" t="n">
        <v>114372.46</v>
      </c>
      <c r="E38" s="20" t="n">
        <v>70137.65</v>
      </c>
      <c r="F38" s="20" t="n">
        <v>116086.81</v>
      </c>
      <c r="G38" s="20" t="n">
        <f aca="false">C38-E38-F38</f>
        <v>-70137.65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570614.08</v>
      </c>
      <c r="D40" s="20" t="n">
        <v>571189.16</v>
      </c>
      <c r="E40" s="20" t="n">
        <v>142483.99</v>
      </c>
      <c r="F40" s="20" t="n">
        <v>570614.08</v>
      </c>
      <c r="G40" s="20" t="n">
        <f aca="false">C40-E40-F40</f>
        <v>-142483.9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69278.16</v>
      </c>
      <c r="D41" s="20" t="n">
        <v>267777.07</v>
      </c>
      <c r="E41" s="20" t="n">
        <v>62272.09</v>
      </c>
      <c r="F41" s="20" t="n">
        <v>269278.16</v>
      </c>
      <c r="G41" s="20" t="n">
        <f aca="false">C41-E41-F41</f>
        <v>-62272.0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18.51</v>
      </c>
      <c r="E42" s="20" t="n">
        <v>409</v>
      </c>
      <c r="F42" s="20" t="n">
        <v>0</v>
      </c>
      <c r="G42" s="20" t="n">
        <f aca="false">C42-E42-F42</f>
        <v>-409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388.56</v>
      </c>
      <c r="D44" s="20" t="n">
        <v>397.83</v>
      </c>
      <c r="E44" s="20" t="n">
        <v>-93.43</v>
      </c>
      <c r="F44" s="20" t="n">
        <v>388.56</v>
      </c>
      <c r="G44" s="20" t="n">
        <f aca="false">C44-E44-F44</f>
        <v>93.43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344328.53</v>
      </c>
      <c r="D45" s="32" t="n">
        <f aca="false">SUM(D30:D44)</f>
        <v>4275258.76</v>
      </c>
      <c r="E45" s="32" t="n">
        <f aca="false">SUM(E30:E44)</f>
        <v>1278794.31</v>
      </c>
      <c r="F45" s="32" t="n">
        <f aca="false">SUM(F30:F44)</f>
        <v>4902375.02</v>
      </c>
      <c r="G45" s="32" t="n">
        <f aca="false">SUM(G30:G44)</f>
        <v>-1836840.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831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401295.39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776355.31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76783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8027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262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60888.59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54254.08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592696.3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4204750.7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0846415.3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0642851.19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03564.15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43Z</dcterms:created>
  <dc:creator>Пользователь Windows</dc:creator>
  <dc:description/>
  <dc:language>en-US</dc:language>
  <cp:lastModifiedBy>Пользователь Windows</cp:lastModifiedBy>
  <dcterms:modified xsi:type="dcterms:W3CDTF">2017-03-29T21:26:43Z</dcterms:modified>
  <cp:revision>0</cp:revision>
  <dc:subject/>
  <dc:title/>
</cp:coreProperties>
</file>